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verage True Range (ATR)</t>
  </si>
  <si>
    <t xml:space="preserve">High</t>
  </si>
  <si>
    <t xml:space="preserve">Low</t>
  </si>
  <si>
    <t xml:space="preserve">Close</t>
  </si>
  <si>
    <t xml:space="preserve">H - L</t>
  </si>
  <si>
    <t xml:space="preserve">I H - Cp I</t>
  </si>
  <si>
    <t xml:space="preserve">I L - Cp I</t>
  </si>
  <si>
    <t xml:space="preserve">TR</t>
  </si>
  <si>
    <t xml:space="preserve">ATR</t>
  </si>
  <si>
    <t xml:space="preserve">2020.06.03</t>
  </si>
  <si>
    <t xml:space="preserve">2020.06.04</t>
  </si>
  <si>
    <t xml:space="preserve">2020.06.05</t>
  </si>
  <si>
    <t xml:space="preserve">2020.06.08</t>
  </si>
  <si>
    <t xml:space="preserve">2020.06.09</t>
  </si>
  <si>
    <t xml:space="preserve">2020.06.10</t>
  </si>
  <si>
    <t xml:space="preserve">2020.06.11</t>
  </si>
  <si>
    <t xml:space="preserve">2020.06.12</t>
  </si>
  <si>
    <t xml:space="preserve">2020.06.15</t>
  </si>
  <si>
    <t xml:space="preserve">2020.06.16</t>
  </si>
  <si>
    <t xml:space="preserve">2020.06.17</t>
  </si>
  <si>
    <t xml:space="preserve">2020.06.18</t>
  </si>
  <si>
    <t xml:space="preserve">2020.06.19</t>
  </si>
  <si>
    <t xml:space="preserve">2020.06.22</t>
  </si>
  <si>
    <t xml:space="preserve">2020.06.23</t>
  </si>
  <si>
    <t xml:space="preserve">2020.06.24</t>
  </si>
  <si>
    <t xml:space="preserve">2020.06.25</t>
  </si>
  <si>
    <t xml:space="preserve">2020.06.26</t>
  </si>
  <si>
    <t xml:space="preserve">2020.06.29</t>
  </si>
  <si>
    <t xml:space="preserve">2020.06.30</t>
  </si>
  <si>
    <t xml:space="preserve">2020.07.01</t>
  </si>
  <si>
    <t xml:space="preserve">2020.07.02</t>
  </si>
  <si>
    <t xml:space="preserve">2020.07.03</t>
  </si>
  <si>
    <t xml:space="preserve">2020.07.06</t>
  </si>
  <si>
    <t xml:space="preserve">2020.07.07</t>
  </si>
  <si>
    <t xml:space="preserve">2020.07.08</t>
  </si>
  <si>
    <t xml:space="preserve">2020.07.09</t>
  </si>
  <si>
    <t xml:space="preserve">2020.07.10</t>
  </si>
  <si>
    <t xml:space="preserve">2020.07.13</t>
  </si>
  <si>
    <t xml:space="preserve">2020.07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0"/>
      <color rgb="FFDD0806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Q25" activeCellId="0" sqref="Q2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66"/>
    <col collapsed="false" customWidth="true" hidden="false" outlineLevel="0" max="11" min="3" style="2" width="14.66"/>
    <col collapsed="false" customWidth="true" hidden="false" outlineLevel="0" max="12" min="12" style="2" width="1.5"/>
    <col collapsed="false" customWidth="false" hidden="false" outlineLevel="0" max="257" min="13" style="1" width="9.15"/>
  </cols>
  <sheetData>
    <row r="1" customFormat="false" ht="1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35" hidden="false" customHeight="true" outlineLevel="0" collapsed="false">
      <c r="B4" s="5"/>
      <c r="C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8" t="s">
        <v>8</v>
      </c>
    </row>
    <row r="5" customFormat="false" ht="35" hidden="false" customHeight="true" outlineLevel="0" collapsed="false">
      <c r="B5" s="9"/>
      <c r="C5" s="10" t="s">
        <v>9</v>
      </c>
      <c r="D5" s="11" t="n">
        <v>1731.83</v>
      </c>
      <c r="E5" s="11" t="n">
        <v>1689.34</v>
      </c>
      <c r="F5" s="11" t="n">
        <v>1697.56</v>
      </c>
      <c r="G5" s="12" t="n">
        <f aca="false">D5-E5</f>
        <v>42.49</v>
      </c>
      <c r="H5" s="13"/>
      <c r="I5" s="14"/>
      <c r="J5" s="15" t="n">
        <f aca="false">MAX(G5:I5)</f>
        <v>42.49</v>
      </c>
      <c r="K5" s="16"/>
    </row>
    <row r="6" customFormat="false" ht="35" hidden="false" customHeight="true" outlineLevel="0" collapsed="false">
      <c r="B6" s="9"/>
      <c r="C6" s="10" t="s">
        <v>10</v>
      </c>
      <c r="D6" s="11" t="n">
        <v>1721.91</v>
      </c>
      <c r="E6" s="11" t="n">
        <v>1696.68</v>
      </c>
      <c r="F6" s="11" t="n">
        <v>1714.01</v>
      </c>
      <c r="G6" s="17" t="n">
        <f aca="false">D6-E6</f>
        <v>25.23</v>
      </c>
      <c r="H6" s="13" t="n">
        <f aca="false">ABS(D6-F5)</f>
        <v>24.3500000000001</v>
      </c>
      <c r="I6" s="14" t="n">
        <f aca="false">ABS(E6-F5)</f>
        <v>0.879999999999882</v>
      </c>
      <c r="J6" s="14" t="n">
        <f aca="false">MAX(G6:I6)</f>
        <v>25.23</v>
      </c>
      <c r="K6" s="16"/>
    </row>
    <row r="7" customFormat="false" ht="35" hidden="false" customHeight="true" outlineLevel="0" collapsed="false">
      <c r="B7" s="9"/>
      <c r="C7" s="10" t="s">
        <v>11</v>
      </c>
      <c r="D7" s="11" t="n">
        <v>1716.14</v>
      </c>
      <c r="E7" s="11" t="n">
        <v>1670.57</v>
      </c>
      <c r="F7" s="11" t="n">
        <v>1685.38</v>
      </c>
      <c r="G7" s="17" t="n">
        <f aca="false">D7-E7</f>
        <v>45.5700000000002</v>
      </c>
      <c r="H7" s="13" t="n">
        <f aca="false">ABS(D7-F6)</f>
        <v>2.13000000000011</v>
      </c>
      <c r="I7" s="14" t="n">
        <f aca="false">ABS(E7-F6)</f>
        <v>43.4400000000001</v>
      </c>
      <c r="J7" s="14" t="n">
        <f aca="false">MAX(G7:I7)</f>
        <v>45.5700000000002</v>
      </c>
      <c r="K7" s="16"/>
    </row>
    <row r="8" customFormat="false" ht="35" hidden="false" customHeight="true" outlineLevel="0" collapsed="false">
      <c r="B8" s="9"/>
      <c r="C8" s="10" t="s">
        <v>12</v>
      </c>
      <c r="D8" s="11" t="n">
        <v>1700.85</v>
      </c>
      <c r="E8" s="11" t="n">
        <v>1677.36</v>
      </c>
      <c r="F8" s="11" t="n">
        <v>1698.17</v>
      </c>
      <c r="G8" s="17" t="n">
        <f aca="false">D8-E8</f>
        <v>23.49</v>
      </c>
      <c r="H8" s="13" t="n">
        <f aca="false">ABS(D8-F7)</f>
        <v>15.4699999999998</v>
      </c>
      <c r="I8" s="14" t="n">
        <f aca="false">ABS(E8-F7)</f>
        <v>8.02000000000021</v>
      </c>
      <c r="J8" s="14" t="n">
        <f aca="false">MAX(G8:I8)</f>
        <v>23.49</v>
      </c>
      <c r="K8" s="16"/>
    </row>
    <row r="9" customFormat="false" ht="35" hidden="false" customHeight="true" outlineLevel="0" collapsed="false">
      <c r="B9" s="9"/>
      <c r="C9" s="10" t="s">
        <v>13</v>
      </c>
      <c r="D9" s="11" t="n">
        <v>1720.88</v>
      </c>
      <c r="E9" s="11" t="n">
        <v>1692.27</v>
      </c>
      <c r="F9" s="11" t="n">
        <v>1714.19</v>
      </c>
      <c r="G9" s="17" t="n">
        <f aca="false">D9-E9</f>
        <v>28.6100000000001</v>
      </c>
      <c r="H9" s="13" t="n">
        <f aca="false">ABS(D9-F8)</f>
        <v>22.71</v>
      </c>
      <c r="I9" s="14" t="n">
        <f aca="false">ABS(E9-F8)</f>
        <v>5.90000000000009</v>
      </c>
      <c r="J9" s="14" t="n">
        <f aca="false">MAX(G9:I9)</f>
        <v>28.6100000000001</v>
      </c>
      <c r="K9" s="16"/>
      <c r="L9" s="18"/>
    </row>
    <row r="10" customFormat="false" ht="35" hidden="false" customHeight="true" outlineLevel="0" collapsed="false">
      <c r="B10" s="9"/>
      <c r="C10" s="10" t="s">
        <v>14</v>
      </c>
      <c r="D10" s="11" t="n">
        <v>1739.78</v>
      </c>
      <c r="E10" s="11" t="n">
        <v>1707.83</v>
      </c>
      <c r="F10" s="11" t="n">
        <v>1738.24</v>
      </c>
      <c r="G10" s="17" t="n">
        <f aca="false">D10-E10</f>
        <v>31.95</v>
      </c>
      <c r="H10" s="13" t="n">
        <f aca="false">ABS(D10-F9)</f>
        <v>25.5899999999999</v>
      </c>
      <c r="I10" s="14" t="n">
        <f aca="false">ABS(E10-F9)</f>
        <v>6.36000000000013</v>
      </c>
      <c r="J10" s="14" t="n">
        <f aca="false">MAX(G10:I10)</f>
        <v>31.95</v>
      </c>
      <c r="K10" s="16"/>
      <c r="L10" s="18"/>
    </row>
    <row r="11" customFormat="false" ht="35" hidden="false" customHeight="true" outlineLevel="0" collapsed="false">
      <c r="B11" s="9"/>
      <c r="C11" s="10" t="s">
        <v>15</v>
      </c>
      <c r="D11" s="11" t="n">
        <v>1744.67</v>
      </c>
      <c r="E11" s="11" t="n">
        <v>1721.61</v>
      </c>
      <c r="F11" s="11" t="n">
        <v>1726.74</v>
      </c>
      <c r="G11" s="19" t="n">
        <f aca="false">D11-E11</f>
        <v>23.0600000000002</v>
      </c>
      <c r="H11" s="13" t="n">
        <f aca="false">ABS(D11-F10)</f>
        <v>6.43000000000006</v>
      </c>
      <c r="I11" s="14" t="n">
        <f aca="false">ABS(E11-F10)</f>
        <v>16.6300000000001</v>
      </c>
      <c r="J11" s="20" t="n">
        <f aca="false">MAX(G11:I11)</f>
        <v>23.0600000000002</v>
      </c>
      <c r="K11" s="16"/>
      <c r="L11" s="18"/>
    </row>
    <row r="12" customFormat="false" ht="35" hidden="false" customHeight="true" outlineLevel="0" collapsed="false">
      <c r="B12" s="9"/>
      <c r="C12" s="10" t="s">
        <v>16</v>
      </c>
      <c r="D12" s="11" t="n">
        <v>1743</v>
      </c>
      <c r="E12" s="11" t="n">
        <v>1722.13</v>
      </c>
      <c r="F12" s="11" t="n">
        <v>1729.97</v>
      </c>
      <c r="G12" s="17" t="n">
        <f aca="false">D12-E12</f>
        <v>20.8699999999999</v>
      </c>
      <c r="H12" s="13" t="n">
        <f aca="false">ABS(D12-F11)</f>
        <v>16.26</v>
      </c>
      <c r="I12" s="14" t="n">
        <f aca="false">ABS(E12-F11)</f>
        <v>4.6099999999999</v>
      </c>
      <c r="J12" s="14" t="n">
        <f aca="false">MAX(G12:I12)</f>
        <v>20.8699999999999</v>
      </c>
      <c r="K12" s="16"/>
      <c r="L12" s="18"/>
    </row>
    <row r="13" customFormat="false" ht="35" hidden="false" customHeight="true" outlineLevel="0" collapsed="false">
      <c r="B13" s="9"/>
      <c r="C13" s="10" t="s">
        <v>17</v>
      </c>
      <c r="D13" s="11" t="n">
        <v>1734.36</v>
      </c>
      <c r="E13" s="11" t="n">
        <v>1704.27</v>
      </c>
      <c r="F13" s="11" t="n">
        <v>1724.63</v>
      </c>
      <c r="G13" s="17" t="n">
        <f aca="false">D13-E13</f>
        <v>30.0899999999999</v>
      </c>
      <c r="H13" s="21" t="n">
        <f aca="false">ABS(D13-F12)</f>
        <v>4.38999999999987</v>
      </c>
      <c r="I13" s="14" t="n">
        <f aca="false">ABS(E13-F12)</f>
        <v>25.7</v>
      </c>
      <c r="J13" s="20" t="n">
        <f aca="false">MAX(G13:I13)</f>
        <v>30.0899999999999</v>
      </c>
      <c r="K13" s="16"/>
      <c r="L13" s="18"/>
    </row>
    <row r="14" customFormat="false" ht="35" hidden="false" customHeight="true" outlineLevel="0" collapsed="false">
      <c r="B14" s="9"/>
      <c r="C14" s="10" t="s">
        <v>18</v>
      </c>
      <c r="D14" s="11" t="n">
        <v>1732.91</v>
      </c>
      <c r="E14" s="11" t="n">
        <v>1716.56</v>
      </c>
      <c r="F14" s="11" t="n">
        <v>1726.31</v>
      </c>
      <c r="G14" s="17" t="n">
        <f aca="false">D14-E14</f>
        <v>16.3500000000001</v>
      </c>
      <c r="H14" s="13" t="n">
        <f aca="false">ABS(D14-F13)</f>
        <v>8.27999999999997</v>
      </c>
      <c r="I14" s="14" t="n">
        <f aca="false">ABS(E14-F13)</f>
        <v>8.07000000000016</v>
      </c>
      <c r="J14" s="14" t="n">
        <f aca="false">MAX(G14:I14)</f>
        <v>16.3500000000001</v>
      </c>
      <c r="K14" s="16"/>
      <c r="L14" s="18"/>
    </row>
    <row r="15" customFormat="false" ht="35" hidden="false" customHeight="true" outlineLevel="0" collapsed="false">
      <c r="B15" s="9"/>
      <c r="C15" s="10" t="s">
        <v>19</v>
      </c>
      <c r="D15" s="11" t="n">
        <v>1730.27</v>
      </c>
      <c r="E15" s="11" t="n">
        <v>1712.86</v>
      </c>
      <c r="F15" s="11" t="n">
        <v>1726.51</v>
      </c>
      <c r="G15" s="17" t="n">
        <f aca="false">D15-E15</f>
        <v>17.4100000000001</v>
      </c>
      <c r="H15" s="13" t="n">
        <f aca="false">ABS(D15-F14)</f>
        <v>3.96000000000004</v>
      </c>
      <c r="I15" s="20" t="n">
        <f aca="false">ABS(E15-F14)</f>
        <v>13.45</v>
      </c>
      <c r="J15" s="20" t="n">
        <f aca="false">MAX(G15:I15)</f>
        <v>17.4100000000001</v>
      </c>
      <c r="K15" s="16"/>
      <c r="L15" s="18"/>
    </row>
    <row r="16" customFormat="false" ht="35" hidden="false" customHeight="true" outlineLevel="0" collapsed="false">
      <c r="B16" s="9"/>
      <c r="C16" s="10" t="s">
        <v>20</v>
      </c>
      <c r="D16" s="11" t="n">
        <v>1737.62</v>
      </c>
      <c r="E16" s="11" t="n">
        <v>1717.28</v>
      </c>
      <c r="F16" s="11" t="n">
        <v>1722.01</v>
      </c>
      <c r="G16" s="17" t="n">
        <f aca="false">D16-E16</f>
        <v>20.3399999999999</v>
      </c>
      <c r="H16" s="13" t="n">
        <f aca="false">ABS(D16-F15)</f>
        <v>11.1099999999999</v>
      </c>
      <c r="I16" s="14" t="n">
        <f aca="false">ABS(E16-F15)</f>
        <v>9.23000000000002</v>
      </c>
      <c r="J16" s="14" t="n">
        <f aca="false">MAX(G16:I16)</f>
        <v>20.3399999999999</v>
      </c>
      <c r="K16" s="16"/>
      <c r="L16" s="18"/>
    </row>
    <row r="17" customFormat="false" ht="35" hidden="false" customHeight="true" outlineLevel="0" collapsed="false">
      <c r="B17" s="9"/>
      <c r="C17" s="10" t="s">
        <v>21</v>
      </c>
      <c r="D17" s="11" t="n">
        <v>1745.18</v>
      </c>
      <c r="E17" s="11" t="n">
        <v>1721.09</v>
      </c>
      <c r="F17" s="11" t="n">
        <v>1741.35</v>
      </c>
      <c r="G17" s="17" t="n">
        <f aca="false">D17-E17</f>
        <v>24.0900000000001</v>
      </c>
      <c r="H17" s="13" t="n">
        <f aca="false">ABS(D17-F16)</f>
        <v>23.1700000000001</v>
      </c>
      <c r="I17" s="14" t="n">
        <f aca="false">ABS(E17-F16)</f>
        <v>0.920000000000073</v>
      </c>
      <c r="J17" s="14" t="n">
        <f aca="false">MAX(G17:I17)</f>
        <v>24.0900000000001</v>
      </c>
      <c r="K17" s="16"/>
      <c r="L17" s="18"/>
    </row>
    <row r="18" customFormat="false" ht="35" hidden="false" customHeight="true" outlineLevel="0" collapsed="false">
      <c r="B18" s="9"/>
      <c r="C18" s="10" t="s">
        <v>22</v>
      </c>
      <c r="D18" s="11" t="n">
        <v>1763.17</v>
      </c>
      <c r="E18" s="11" t="n">
        <v>1742.81</v>
      </c>
      <c r="F18" s="11" t="n">
        <v>1754.57</v>
      </c>
      <c r="G18" s="17" t="n">
        <f aca="false">D18-E18</f>
        <v>20.3600000000001</v>
      </c>
      <c r="H18" s="13" t="n">
        <f aca="false">ABS(D18-F17)</f>
        <v>21.8200000000002</v>
      </c>
      <c r="I18" s="14" t="n">
        <f aca="false">ABS(E18-F17)</f>
        <v>1.46000000000004</v>
      </c>
      <c r="J18" s="14" t="n">
        <f aca="false">MAX(G18:I18)</f>
        <v>21.8200000000002</v>
      </c>
      <c r="K18" s="22" t="n">
        <f aca="false">AVERAGE(J5:J18)</f>
        <v>26.5264285714286</v>
      </c>
      <c r="L18" s="18"/>
    </row>
    <row r="19" customFormat="false" ht="35" hidden="false" customHeight="true" outlineLevel="0" collapsed="false">
      <c r="B19" s="9" t="n">
        <v>1</v>
      </c>
      <c r="C19" s="10" t="s">
        <v>23</v>
      </c>
      <c r="D19" s="11" t="n">
        <v>1770.89</v>
      </c>
      <c r="E19" s="11" t="n">
        <v>1747.29</v>
      </c>
      <c r="F19" s="11" t="n">
        <v>1767.53</v>
      </c>
      <c r="G19" s="17" t="n">
        <f aca="false">D19-E19</f>
        <v>23.6000000000001</v>
      </c>
      <c r="H19" s="13" t="n">
        <f aca="false">ABS(D19-F18)</f>
        <v>16.3200000000002</v>
      </c>
      <c r="I19" s="14" t="n">
        <f aca="false">ABS(E19-F18)</f>
        <v>7.27999999999997</v>
      </c>
      <c r="J19" s="14" t="n">
        <f aca="false">MAX(G19:I19)</f>
        <v>23.6000000000001</v>
      </c>
      <c r="K19" s="16" t="n">
        <f aca="false">(K18*13+J19)/14</f>
        <v>26.3173979591837</v>
      </c>
      <c r="L19" s="18"/>
    </row>
    <row r="20" customFormat="false" ht="35" hidden="false" customHeight="true" outlineLevel="0" collapsed="false">
      <c r="B20" s="9" t="n">
        <v>2</v>
      </c>
      <c r="C20" s="10" t="s">
        <v>24</v>
      </c>
      <c r="D20" s="11" t="n">
        <v>1779.3</v>
      </c>
      <c r="E20" s="11" t="n">
        <v>1760.67</v>
      </c>
      <c r="F20" s="11" t="n">
        <v>1761.38</v>
      </c>
      <c r="G20" s="17" t="n">
        <f aca="false">D20-E20</f>
        <v>18.6299999999999</v>
      </c>
      <c r="H20" s="13" t="n">
        <f aca="false">ABS(D20-F19)</f>
        <v>11.77</v>
      </c>
      <c r="I20" s="14" t="n">
        <f aca="false">ABS(E20-F19)</f>
        <v>6.8599999999999</v>
      </c>
      <c r="J20" s="14" t="n">
        <f aca="false">MAX(G20:I20)</f>
        <v>18.6299999999999</v>
      </c>
      <c r="K20" s="16" t="n">
        <f aca="false">(K19*13+J20)/14</f>
        <v>25.7682981049563</v>
      </c>
      <c r="L20" s="18"/>
    </row>
    <row r="21" customFormat="false" ht="35" hidden="false" customHeight="true" outlineLevel="0" collapsed="false">
      <c r="B21" s="9" t="n">
        <v>3</v>
      </c>
      <c r="C21" s="10" t="s">
        <v>25</v>
      </c>
      <c r="D21" s="11" t="n">
        <v>1768.92</v>
      </c>
      <c r="E21" s="11" t="n">
        <v>1753.13</v>
      </c>
      <c r="F21" s="11" t="n">
        <v>1763.74</v>
      </c>
      <c r="G21" s="17" t="n">
        <f aca="false">D21-E21</f>
        <v>15.79</v>
      </c>
      <c r="H21" s="13" t="n">
        <f aca="false">ABS(D21-F20)</f>
        <v>7.53999999999996</v>
      </c>
      <c r="I21" s="14" t="n">
        <f aca="false">ABS(E21-F20)</f>
        <v>8.25</v>
      </c>
      <c r="J21" s="14" t="n">
        <f aca="false">MAX(G21:I21)</f>
        <v>15.79</v>
      </c>
      <c r="K21" s="16" t="n">
        <f aca="false">(K20*13+J21)/14</f>
        <v>25.0555625260309</v>
      </c>
      <c r="L21" s="18"/>
    </row>
    <row r="22" customFormat="false" ht="35" hidden="false" customHeight="true" outlineLevel="0" collapsed="false">
      <c r="B22" s="9" t="n">
        <v>4</v>
      </c>
      <c r="C22" s="10" t="s">
        <v>26</v>
      </c>
      <c r="D22" s="11" t="n">
        <v>1772.1</v>
      </c>
      <c r="E22" s="11" t="n">
        <v>1747.58</v>
      </c>
      <c r="F22" s="11" t="n">
        <v>1770.48</v>
      </c>
      <c r="G22" s="17" t="n">
        <f aca="false">D22-E22</f>
        <v>24.52</v>
      </c>
      <c r="H22" s="13" t="n">
        <f aca="false">ABS(D22-F21)</f>
        <v>8.3599999999999</v>
      </c>
      <c r="I22" s="14" t="n">
        <f aca="false">ABS(E22-F21)</f>
        <v>16.1600000000001</v>
      </c>
      <c r="J22" s="14" t="n">
        <f aca="false">MAX(G22:I22)</f>
        <v>24.52</v>
      </c>
      <c r="K22" s="16" t="n">
        <f aca="false">(K21*13+J22)/14</f>
        <v>25.0173080598858</v>
      </c>
      <c r="L22" s="18"/>
    </row>
    <row r="23" customFormat="false" ht="35" hidden="false" customHeight="true" outlineLevel="0" collapsed="false">
      <c r="B23" s="9" t="n">
        <v>5</v>
      </c>
      <c r="C23" s="10" t="s">
        <v>27</v>
      </c>
      <c r="D23" s="11" t="n">
        <v>1775.4</v>
      </c>
      <c r="E23" s="11" t="n">
        <v>1765.76</v>
      </c>
      <c r="F23" s="11" t="n">
        <v>1771.92</v>
      </c>
      <c r="G23" s="17" t="n">
        <f aca="false">D23-E23</f>
        <v>9.6400000000001</v>
      </c>
      <c r="H23" s="13" t="n">
        <f aca="false">ABS(D23-F22)</f>
        <v>4.92000000000007</v>
      </c>
      <c r="I23" s="14" t="n">
        <f aca="false">ABS(E23-F22)</f>
        <v>4.72000000000003</v>
      </c>
      <c r="J23" s="14" t="n">
        <f aca="false">MAX(G23:I23)</f>
        <v>9.6400000000001</v>
      </c>
      <c r="K23" s="16" t="n">
        <f aca="false">(K22*13+J23)/14</f>
        <v>23.9189289127511</v>
      </c>
      <c r="L23" s="18"/>
    </row>
    <row r="24" customFormat="false" ht="35" hidden="false" customHeight="true" outlineLevel="0" collapsed="false">
      <c r="B24" s="9" t="n">
        <v>6</v>
      </c>
      <c r="C24" s="10" t="s">
        <v>28</v>
      </c>
      <c r="D24" s="11" t="n">
        <v>1785.92</v>
      </c>
      <c r="E24" s="11" t="n">
        <v>1764.8</v>
      </c>
      <c r="F24" s="11" t="n">
        <v>1780.35</v>
      </c>
      <c r="G24" s="17" t="n">
        <f aca="false">D24-E24</f>
        <v>21.1200000000001</v>
      </c>
      <c r="H24" s="13" t="n">
        <f aca="false">ABS(D24-F23)</f>
        <v>14</v>
      </c>
      <c r="I24" s="14" t="n">
        <f aca="false">ABS(E24-F23)</f>
        <v>7.12000000000012</v>
      </c>
      <c r="J24" s="14" t="n">
        <f aca="false">MAX(G24:I24)</f>
        <v>21.1200000000001</v>
      </c>
      <c r="K24" s="16" t="n">
        <f aca="false">(K23*13+J24)/14</f>
        <v>23.7190054189832</v>
      </c>
    </row>
    <row r="25" customFormat="false" ht="35" hidden="false" customHeight="true" outlineLevel="0" collapsed="false">
      <c r="B25" s="9" t="n">
        <v>7</v>
      </c>
      <c r="C25" s="10" t="s">
        <v>29</v>
      </c>
      <c r="D25" s="11" t="n">
        <v>1789</v>
      </c>
      <c r="E25" s="11" t="n">
        <v>1759.05</v>
      </c>
      <c r="F25" s="11" t="n">
        <v>1770.1</v>
      </c>
      <c r="G25" s="17" t="n">
        <f aca="false">D25-E25</f>
        <v>29.95</v>
      </c>
      <c r="H25" s="13" t="n">
        <f aca="false">ABS(D25-F24)</f>
        <v>8.65000000000009</v>
      </c>
      <c r="I25" s="14" t="n">
        <f aca="false">ABS(E25-F24)</f>
        <v>21.3</v>
      </c>
      <c r="J25" s="14" t="n">
        <f aca="false">MAX(G25:I25)</f>
        <v>29.95</v>
      </c>
      <c r="K25" s="16" t="n">
        <f aca="false">(K24*13+J25)/14</f>
        <v>24.1640764604844</v>
      </c>
    </row>
    <row r="26" customFormat="false" ht="35" hidden="false" customHeight="true" outlineLevel="0" collapsed="false">
      <c r="B26" s="9" t="n">
        <v>8</v>
      </c>
      <c r="C26" s="10" t="s">
        <v>30</v>
      </c>
      <c r="D26" s="11" t="n">
        <v>1779.4</v>
      </c>
      <c r="E26" s="11" t="n">
        <v>1757.23</v>
      </c>
      <c r="F26" s="11" t="n">
        <v>1775.35</v>
      </c>
      <c r="G26" s="17" t="n">
        <f aca="false">D26-E26</f>
        <v>22.1700000000001</v>
      </c>
      <c r="H26" s="13" t="n">
        <f aca="false">ABS(D26-F25)</f>
        <v>9.30000000000018</v>
      </c>
      <c r="I26" s="14" t="n">
        <f aca="false">ABS(E26-F25)</f>
        <v>12.8699999999999</v>
      </c>
      <c r="J26" s="14" t="n">
        <f aca="false">MAX(G26:I26)</f>
        <v>22.1700000000001</v>
      </c>
      <c r="K26" s="16" t="n">
        <f aca="false">(K25*13+J26)/14</f>
        <v>24.0216424275926</v>
      </c>
    </row>
    <row r="27" customFormat="false" ht="35" hidden="false" customHeight="true" outlineLevel="0" collapsed="false">
      <c r="B27" s="9" t="n">
        <v>9</v>
      </c>
      <c r="C27" s="10" t="s">
        <v>31</v>
      </c>
      <c r="D27" s="11" t="n">
        <v>1777.05</v>
      </c>
      <c r="E27" s="11" t="n">
        <v>1772.58</v>
      </c>
      <c r="F27" s="11" t="n">
        <v>1775.55</v>
      </c>
      <c r="G27" s="17" t="n">
        <f aca="false">D27-E27</f>
        <v>4.47000000000003</v>
      </c>
      <c r="H27" s="13" t="n">
        <f aca="false">ABS(D27-F26)</f>
        <v>1.70000000000005</v>
      </c>
      <c r="I27" s="14" t="n">
        <f aca="false">ABS(E27-F26)</f>
        <v>2.76999999999998</v>
      </c>
      <c r="J27" s="14" t="n">
        <f aca="false">MAX(G27:I27)</f>
        <v>4.47000000000003</v>
      </c>
      <c r="K27" s="16" t="n">
        <f aca="false">(K26*13+J27)/14</f>
        <v>22.6250965399075</v>
      </c>
    </row>
    <row r="28" customFormat="false" ht="35" hidden="false" customHeight="true" outlineLevel="0" collapsed="false">
      <c r="B28" s="9" t="n">
        <v>10</v>
      </c>
      <c r="C28" s="10" t="s">
        <v>32</v>
      </c>
      <c r="D28" s="11" t="n">
        <v>1787.03</v>
      </c>
      <c r="E28" s="11" t="n">
        <v>1769.83</v>
      </c>
      <c r="F28" s="11" t="n">
        <v>1783.88</v>
      </c>
      <c r="G28" s="17" t="n">
        <f aca="false">D28-E28</f>
        <v>17.2</v>
      </c>
      <c r="H28" s="13" t="n">
        <f aca="false">ABS(D28-F27)</f>
        <v>11.48</v>
      </c>
      <c r="I28" s="14" t="n">
        <f aca="false">ABS(E28-F27)</f>
        <v>5.72000000000003</v>
      </c>
      <c r="J28" s="14" t="n">
        <f aca="false">MAX(G28:I28)</f>
        <v>17.2</v>
      </c>
      <c r="K28" s="16" t="n">
        <f aca="false">(K27*13+J28)/14</f>
        <v>22.2375896441998</v>
      </c>
    </row>
    <row r="29" customFormat="false" ht="35" hidden="false" customHeight="true" outlineLevel="0" collapsed="false">
      <c r="B29" s="9" t="n">
        <v>11</v>
      </c>
      <c r="C29" s="10" t="s">
        <v>33</v>
      </c>
      <c r="D29" s="11" t="n">
        <v>1797.22</v>
      </c>
      <c r="E29" s="11" t="n">
        <v>1773.79</v>
      </c>
      <c r="F29" s="11" t="n">
        <v>1795.21</v>
      </c>
      <c r="G29" s="17" t="n">
        <f aca="false">D29-E29</f>
        <v>23.4300000000001</v>
      </c>
      <c r="H29" s="13" t="n">
        <f aca="false">ABS(D29-F28)</f>
        <v>13.3399999999999</v>
      </c>
      <c r="I29" s="14" t="n">
        <f aca="false">ABS(E29-F28)</f>
        <v>10.0900000000001</v>
      </c>
      <c r="J29" s="14" t="n">
        <f aca="false">MAX(G29:I29)</f>
        <v>23.4300000000001</v>
      </c>
      <c r="K29" s="16" t="n">
        <f aca="false">(K28*13+J29)/14</f>
        <v>22.3227618124712</v>
      </c>
    </row>
    <row r="30" customFormat="false" ht="35" hidden="false" customHeight="true" outlineLevel="0" collapsed="false">
      <c r="B30" s="9" t="n">
        <v>12</v>
      </c>
      <c r="C30" s="10" t="s">
        <v>34</v>
      </c>
      <c r="D30" s="11" t="n">
        <v>1818.06</v>
      </c>
      <c r="E30" s="11" t="n">
        <v>1791.53</v>
      </c>
      <c r="F30" s="11" t="n">
        <v>1808.78</v>
      </c>
      <c r="G30" s="17" t="n">
        <f aca="false">D30-E30</f>
        <v>26.53</v>
      </c>
      <c r="H30" s="13" t="n">
        <f aca="false">ABS(D30-F29)</f>
        <v>22.8499999999999</v>
      </c>
      <c r="I30" s="14" t="n">
        <f aca="false">ABS(E30-F29)</f>
        <v>3.68000000000006</v>
      </c>
      <c r="J30" s="14" t="n">
        <f aca="false">MAX(G30:I30)</f>
        <v>26.53</v>
      </c>
      <c r="K30" s="16" t="n">
        <f aca="false">(K29*13+J30)/14</f>
        <v>22.6232788258661</v>
      </c>
    </row>
    <row r="31" customFormat="false" ht="35" hidden="false" customHeight="true" outlineLevel="0" collapsed="false">
      <c r="B31" s="9" t="n">
        <v>13</v>
      </c>
      <c r="C31" s="10" t="s">
        <v>35</v>
      </c>
      <c r="D31" s="11" t="n">
        <v>1816</v>
      </c>
      <c r="E31" s="11" t="n">
        <v>1795.49</v>
      </c>
      <c r="F31" s="11" t="n">
        <v>1802.75</v>
      </c>
      <c r="G31" s="17" t="n">
        <f aca="false">D31-E31</f>
        <v>20.51</v>
      </c>
      <c r="H31" s="13" t="n">
        <f aca="false">ABS(D31-F30)</f>
        <v>7.22000000000003</v>
      </c>
      <c r="I31" s="14" t="n">
        <f aca="false">ABS(E31-F30)</f>
        <v>13.29</v>
      </c>
      <c r="J31" s="14" t="n">
        <f aca="false">MAX(G31:I31)</f>
        <v>20.51</v>
      </c>
      <c r="K31" s="16" t="n">
        <f aca="false">(K30*13+J31)/14</f>
        <v>22.4723303383043</v>
      </c>
    </row>
    <row r="32" customFormat="false" ht="35" hidden="false" customHeight="true" outlineLevel="0" collapsed="false">
      <c r="B32" s="9" t="n">
        <v>14</v>
      </c>
      <c r="C32" s="10" t="s">
        <v>36</v>
      </c>
      <c r="D32" s="11" t="n">
        <v>1810.55</v>
      </c>
      <c r="E32" s="11" t="n">
        <v>1794.09</v>
      </c>
      <c r="F32" s="11" t="n">
        <v>1798.34</v>
      </c>
      <c r="G32" s="17" t="n">
        <f aca="false">D32-E32</f>
        <v>16.46</v>
      </c>
      <c r="H32" s="13" t="n">
        <f aca="false">ABS(D32-F31)</f>
        <v>7.79999999999995</v>
      </c>
      <c r="I32" s="14" t="n">
        <f aca="false">ABS(E32-F31)</f>
        <v>8.66000000000008</v>
      </c>
      <c r="J32" s="14" t="n">
        <f aca="false">MAX(G32:I32)</f>
        <v>16.46</v>
      </c>
      <c r="K32" s="16" t="n">
        <f aca="false">(K31*13+J32)/14</f>
        <v>22.0428781712826</v>
      </c>
    </row>
    <row r="33" customFormat="false" ht="35" hidden="false" customHeight="true" outlineLevel="0" collapsed="false">
      <c r="B33" s="9" t="n">
        <v>15</v>
      </c>
      <c r="C33" s="10" t="s">
        <v>37</v>
      </c>
      <c r="D33" s="11" t="n">
        <v>1813.3</v>
      </c>
      <c r="E33" s="11" t="n">
        <v>1797.77</v>
      </c>
      <c r="F33" s="11" t="n">
        <v>1802.17</v>
      </c>
      <c r="G33" s="17" t="n">
        <f aca="false">D33-E33</f>
        <v>15.53</v>
      </c>
      <c r="H33" s="13" t="n">
        <f aca="false">ABS(D33-F32)</f>
        <v>14.96</v>
      </c>
      <c r="I33" s="14" t="n">
        <f aca="false">ABS(E33-F32)</f>
        <v>0.569999999999936</v>
      </c>
      <c r="J33" s="14" t="n">
        <f aca="false">MAX(G33:I33)</f>
        <v>15.53</v>
      </c>
      <c r="K33" s="16" t="n">
        <f aca="false">(K32*13+J33)/14</f>
        <v>21.5776725876195</v>
      </c>
    </row>
    <row r="34" customFormat="false" ht="35" hidden="false" customHeight="true" outlineLevel="0" collapsed="false">
      <c r="B34" s="23" t="n">
        <v>16</v>
      </c>
      <c r="C34" s="24" t="s">
        <v>38</v>
      </c>
      <c r="D34" s="25" t="n">
        <v>1810.71</v>
      </c>
      <c r="E34" s="25" t="n">
        <v>1789.81</v>
      </c>
      <c r="F34" s="25" t="n">
        <v>1809.25</v>
      </c>
      <c r="G34" s="26" t="n">
        <f aca="false">D34-E34</f>
        <v>20.9000000000001</v>
      </c>
      <c r="H34" s="27" t="n">
        <f aca="false">ABS(D34-F33)</f>
        <v>8.53999999999996</v>
      </c>
      <c r="I34" s="28" t="n">
        <f aca="false">ABS(E34-F33)</f>
        <v>12.3600000000001</v>
      </c>
      <c r="J34" s="28" t="n">
        <f aca="false">MAX(G34:I34)</f>
        <v>20.9000000000001</v>
      </c>
      <c r="K34" s="29" t="n">
        <f aca="false">(K33*13+J34)/14</f>
        <v>21.5292674027895</v>
      </c>
    </row>
  </sheetData>
  <mergeCells count="1">
    <mergeCell ref="B1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0:41:15Z</dcterms:created>
  <dc:creator>Art Hill</dc:creator>
  <dc:description/>
  <dc:language>en-US</dc:language>
  <cp:lastModifiedBy>Microsoft Office User</cp:lastModifiedBy>
  <dcterms:modified xsi:type="dcterms:W3CDTF">2020-07-15T01:47:01Z</dcterms:modified>
  <cp:revision>0</cp:revision>
  <dc:subject/>
  <dc:title/>
</cp:coreProperties>
</file>